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AWT 5000 Turbine Data</t>
  </si>
  <si>
    <t xml:space="preserve">Average Wind Speed</t>
  </si>
  <si>
    <t xml:space="preserve">m/s</t>
  </si>
  <si>
    <t xml:space="preserve">Weibeil Number</t>
  </si>
  <si>
    <t xml:space="preserve">Wind Speed (m/s)</t>
  </si>
  <si>
    <t xml:space="preserve">Wind Power (Watts)</t>
  </si>
  <si>
    <t xml:space="preserve">Turbine Power (Watts</t>
  </si>
  <si>
    <t xml:space="preserve">Wind Prob. (%)</t>
  </si>
  <si>
    <t xml:space="preserve">Watts per Wind Speed</t>
  </si>
  <si>
    <t xml:space="preserve">Daily Watt-hours</t>
  </si>
  <si>
    <t xml:space="preserve">Power Class 3 Performance</t>
  </si>
  <si>
    <t xml:space="preserve">kWh</t>
  </si>
  <si>
    <t xml:space="preserve">Coeficient of Perform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%"/>
    <numFmt numFmtId="168" formatCode="0.00"/>
    <numFmt numFmtId="169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3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Turbine Power Perform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7:$F$40</c:f>
              <c:numCache>
                <c:formatCode>General</c:formatCode>
                <c:ptCount val="34"/>
                <c:pt idx="0">
                  <c:v>0.308532101048917</c:v>
                </c:pt>
                <c:pt idx="1">
                  <c:v>1.83014516865898</c:v>
                </c:pt>
                <c:pt idx="2">
                  <c:v>5.41243674026941</c:v>
                </c:pt>
                <c:pt idx="3">
                  <c:v>11.4168483270154</c:v>
                </c:pt>
                <c:pt idx="4">
                  <c:v>19.6278963406692</c:v>
                </c:pt>
                <c:pt idx="5">
                  <c:v>29.353048100892</c:v>
                </c:pt>
                <c:pt idx="6">
                  <c:v>39.6200122619562</c:v>
                </c:pt>
                <c:pt idx="7">
                  <c:v>49.3937450926619</c:v>
                </c:pt>
                <c:pt idx="8">
                  <c:v>57.7599097319729</c:v>
                </c:pt>
                <c:pt idx="9">
                  <c:v>64.0471218077644</c:v>
                </c:pt>
                <c:pt idx="10">
                  <c:v>67.8818702710783</c:v>
                </c:pt>
                <c:pt idx="11">
                  <c:v>69.1848979732045</c:v>
                </c:pt>
                <c:pt idx="12">
                  <c:v>68.1257215078891</c:v>
                </c:pt>
                <c:pt idx="13">
                  <c:v>65.0540005670969</c:v>
                </c:pt>
                <c:pt idx="14">
                  <c:v>60.424443929004</c:v>
                </c:pt>
                <c:pt idx="15">
                  <c:v>54.7277304755036</c:v>
                </c:pt>
                <c:pt idx="16">
                  <c:v>48.4350781304684</c:v>
                </c:pt>
                <c:pt idx="17">
                  <c:v>41.9596788118313</c:v>
                </c:pt>
                <c:pt idx="18">
                  <c:v>35.6348152064479</c:v>
                </c:pt>
                <c:pt idx="19">
                  <c:v>29.7062697330338</c:v>
                </c:pt>
                <c:pt idx="20">
                  <c:v>24.3355395829066</c:v>
                </c:pt>
                <c:pt idx="21">
                  <c:v>19.6101474736949</c:v>
                </c:pt>
                <c:pt idx="22">
                  <c:v>15.5576994703471</c:v>
                </c:pt>
                <c:pt idx="23">
                  <c:v>12.1610205311597</c:v>
                </c:pt>
                <c:pt idx="24">
                  <c:v>9.37248148421135</c:v>
                </c:pt>
                <c:pt idx="25">
                  <c:v>7.12637107225898</c:v>
                </c:pt>
                <c:pt idx="26">
                  <c:v>5.34877986351817</c:v>
                </c:pt>
                <c:pt idx="27">
                  <c:v>3.96491624592781</c:v>
                </c:pt>
                <c:pt idx="28">
                  <c:v>2.90407068638347</c:v>
                </c:pt>
                <c:pt idx="29">
                  <c:v>2.10260589750207</c:v>
                </c:pt>
                <c:pt idx="30">
                  <c:v>1.50540943130317</c:v>
                </c:pt>
                <c:pt idx="31">
                  <c:v>1.06623421500704</c:v>
                </c:pt>
                <c:pt idx="32">
                  <c:v>0.74730027522223</c:v>
                </c:pt>
                <c:pt idx="33">
                  <c:v>0.518459666693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23179"/>
        <c:axId val="29935441"/>
      </c:lineChart>
      <c:catAx>
        <c:axId val="42223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ind 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5441"/>
        <c:crossesAt val="0"/>
        <c:auto val="1"/>
        <c:lblAlgn val="ctr"/>
        <c:lblOffset val="100"/>
        <c:noMultiLvlLbl val="0"/>
      </c:catAx>
      <c:valAx>
        <c:axId val="29935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23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Wind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7:$E$41</c:f>
              <c:numCache>
                <c:formatCode>General</c:formatCode>
                <c:ptCount val="35"/>
                <c:pt idx="0">
                  <c:v>0.0767351773474258</c:v>
                </c:pt>
                <c:pt idx="1">
                  <c:v>0.0983180905325766</c:v>
                </c:pt>
                <c:pt idx="2">
                  <c:v>0.105963579872732</c:v>
                </c:pt>
                <c:pt idx="3">
                  <c:v>0.105166304160871</c:v>
                </c:pt>
                <c:pt idx="4">
                  <c:v>0.0990269969281843</c:v>
                </c:pt>
                <c:pt idx="5">
                  <c:v>0.0897183045726953</c:v>
                </c:pt>
                <c:pt idx="6">
                  <c:v>0.0788313088224519</c:v>
                </c:pt>
                <c:pt idx="7">
                  <c:v>0.0675123306190666</c:v>
                </c:pt>
                <c:pt idx="8">
                  <c:v>0.0565488284257492</c:v>
                </c:pt>
                <c:pt idx="9">
                  <c:v>0.0464407946541026</c:v>
                </c:pt>
                <c:pt idx="10">
                  <c:v>0.0374652124861091</c:v>
                </c:pt>
                <c:pt idx="11">
                  <c:v>0.0297337158992729</c:v>
                </c:pt>
                <c:pt idx="12">
                  <c:v>0.0232422266021761</c:v>
                </c:pt>
                <c:pt idx="13">
                  <c:v>0.0179117460861655</c:v>
                </c:pt>
                <c:pt idx="14">
                  <c:v>0.0136202628724622</c:v>
                </c:pt>
                <c:pt idx="15">
                  <c:v>0.0102264177014729</c:v>
                </c:pt>
                <c:pt idx="16">
                  <c:v>0.00758601645271435</c:v>
                </c:pt>
                <c:pt idx="17">
                  <c:v>0.00556269043004315</c:v>
                </c:pt>
                <c:pt idx="18">
                  <c:v>0.00403402512330523</c:v>
                </c:pt>
                <c:pt idx="19">
                  <c:v>0.00289437273621901</c:v>
                </c:pt>
                <c:pt idx="20">
                  <c:v>0.00205538660593412</c:v>
                </c:pt>
                <c:pt idx="21">
                  <c:v>0.00144511106728334</c:v>
                </c:pt>
                <c:pt idx="22">
                  <c:v>0.00100625884957648</c:v>
                </c:pt>
                <c:pt idx="23">
                  <c:v>0.000694128202663372</c:v>
                </c:pt>
                <c:pt idx="24">
                  <c:v>0.000474462585927378</c:v>
                </c:pt>
                <c:pt idx="25">
                  <c:v>0.000321439121402115</c:v>
                </c:pt>
                <c:pt idx="26">
                  <c:v>0.000215886042159967</c:v>
                </c:pt>
                <c:pt idx="27">
                  <c:v>0.000143769697672505</c:v>
                </c:pt>
                <c:pt idx="28">
                  <c:v>9.49530800661937E-005</c:v>
                </c:pt>
                <c:pt idx="29">
                  <c:v>6.22051414353739E-005</c:v>
                </c:pt>
                <c:pt idx="30">
                  <c:v>4.04288039089696E-005</c:v>
                </c:pt>
                <c:pt idx="31">
                  <c:v>2.6071766235391E-005</c:v>
                </c:pt>
                <c:pt idx="32">
                  <c:v>1.66850934267672E-005</c:v>
                </c:pt>
                <c:pt idx="33">
                  <c:v>1.05980414268434E-005</c:v>
                </c:pt>
                <c:pt idx="34">
                  <c:v>6.68218203219145E-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49238"/>
        <c:axId val="32133103"/>
      </c:lineChart>
      <c:catAx>
        <c:axId val="36549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3103"/>
        <c:crossesAt val="0"/>
        <c:auto val="1"/>
        <c:lblAlgn val="ctr"/>
        <c:lblOffset val="100"/>
        <c:noMultiLvlLbl val="0"/>
      </c:catAx>
      <c:valAx>
        <c:axId val="32133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9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640</xdr:colOff>
      <xdr:row>5</xdr:row>
      <xdr:rowOff>0</xdr:rowOff>
    </xdr:from>
    <xdr:to>
      <xdr:col>12</xdr:col>
      <xdr:colOff>52380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3630960" y="857160"/>
        <a:ext cx="44676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1720</xdr:colOff>
      <xdr:row>23</xdr:row>
      <xdr:rowOff>152640</xdr:rowOff>
    </xdr:from>
    <xdr:to>
      <xdr:col>12</xdr:col>
      <xdr:colOff>52380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3641040" y="4248360"/>
        <a:ext cx="44575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14"/>
    <col collapsed="false" customWidth="true" hidden="false" outlineLevel="0" max="3" min="3" style="1" width="9.99"/>
    <col collapsed="false" customWidth="true" hidden="false" outlineLevel="0" max="4" min="4" style="1" width="8.28"/>
    <col collapsed="false" customWidth="true" hidden="false" outlineLevel="0" max="5" min="5" style="1" width="10.28"/>
    <col collapsed="false" customWidth="true" hidden="false" outlineLevel="0" max="6" min="6" style="1" width="9.56"/>
    <col collapsed="false" customWidth="false" hidden="false" outlineLevel="0" max="10" min="7" style="1" width="9.14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</row>
    <row r="3" customFormat="false" ht="12.75" hidden="false" customHeight="false" outlineLevel="0" collapsed="false">
      <c r="B3" s="3" t="s">
        <v>1</v>
      </c>
      <c r="C3" s="3"/>
      <c r="D3" s="3"/>
      <c r="E3" s="4" t="n">
        <v>7</v>
      </c>
      <c r="F3" s="5" t="s">
        <v>2</v>
      </c>
    </row>
    <row r="4" customFormat="false" ht="12.75" hidden="false" customHeight="false" outlineLevel="0" collapsed="false">
      <c r="B4" s="6" t="s">
        <v>3</v>
      </c>
      <c r="C4" s="6"/>
      <c r="D4" s="6"/>
      <c r="E4" s="7" t="n">
        <v>1.5</v>
      </c>
      <c r="F4" s="8"/>
    </row>
    <row r="5" customFormat="false" ht="13.5" hidden="false" customHeight="false" outlineLevel="0" collapsed="false"/>
    <row r="6" s="9" customFormat="true" ht="38.25" hidden="false" customHeight="false" outlineLevel="0" collapsed="false">
      <c r="B6" s="10" t="s">
        <v>4</v>
      </c>
      <c r="C6" s="11" t="s">
        <v>5</v>
      </c>
      <c r="D6" s="11" t="s">
        <v>6</v>
      </c>
      <c r="E6" s="11" t="s">
        <v>7</v>
      </c>
      <c r="F6" s="12" t="s">
        <v>8</v>
      </c>
    </row>
    <row r="7" customFormat="false" ht="12.75" hidden="false" customHeight="false" outlineLevel="0" collapsed="false">
      <c r="B7" s="13" t="n">
        <v>1</v>
      </c>
      <c r="C7" s="14" t="n">
        <f aca="false">0.61*4.65*AVERAGE(B7,B8)^3</f>
        <v>9.5731875</v>
      </c>
      <c r="D7" s="14" t="n">
        <f aca="false">0.42*C7</f>
        <v>4.02073875</v>
      </c>
      <c r="E7" s="15" t="n">
        <f aca="false">($E$4/($E$3))*((B7/($E$3))^($E$4-1))*(EXP(-((B7/($E$3))^$E$4)))</f>
        <v>0.0767351773474258</v>
      </c>
      <c r="F7" s="16" t="n">
        <f aca="false">D7*E7</f>
        <v>0.308532101048917</v>
      </c>
    </row>
    <row r="8" customFormat="false" ht="12.75" hidden="false" customHeight="false" outlineLevel="0" collapsed="false">
      <c r="B8" s="13" t="n">
        <v>2</v>
      </c>
      <c r="C8" s="14" t="n">
        <f aca="false">0.61*4.65*AVERAGE(B8,B9)^3</f>
        <v>44.3203125</v>
      </c>
      <c r="D8" s="14" t="n">
        <f aca="false">0.42*C8</f>
        <v>18.61453125</v>
      </c>
      <c r="E8" s="15" t="n">
        <f aca="false">($E$4/($E$3))*((B8/($E$3))^($E$4-1))*(EXP(-((B8/($E$3))^$E$4)))</f>
        <v>0.0983180905325766</v>
      </c>
      <c r="F8" s="16" t="n">
        <f aca="false">D8*E8</f>
        <v>1.83014516865898</v>
      </c>
    </row>
    <row r="9" customFormat="false" ht="12.75" hidden="false" customHeight="false" outlineLevel="0" collapsed="false">
      <c r="B9" s="13" t="n">
        <v>3</v>
      </c>
      <c r="C9" s="14" t="n">
        <f aca="false">0.61*4.65*AVERAGE(B9,B10)^3</f>
        <v>121.6149375</v>
      </c>
      <c r="D9" s="14" t="n">
        <f aca="false">0.42*C9</f>
        <v>51.07827375</v>
      </c>
      <c r="E9" s="15" t="n">
        <f aca="false">($E$4/($E$3))*((B9/($E$3))^($E$4-1))*(EXP(-((B9/($E$3))^$E$4)))</f>
        <v>0.105963579872732</v>
      </c>
      <c r="F9" s="16" t="n">
        <f aca="false">D9*E9</f>
        <v>5.41243674026941</v>
      </c>
    </row>
    <row r="10" customFormat="false" ht="12.75" hidden="false" customHeight="false" outlineLevel="0" collapsed="false">
      <c r="B10" s="13" t="n">
        <v>4</v>
      </c>
      <c r="C10" s="14" t="n">
        <f aca="false">0.61*4.65*AVERAGE(B10,B11)^3</f>
        <v>258.4760625</v>
      </c>
      <c r="D10" s="14" t="n">
        <f aca="false">0.42*C10</f>
        <v>108.55994625</v>
      </c>
      <c r="E10" s="15" t="n">
        <f aca="false">($E$4/($E$3))*((B10/($E$3))^($E$4-1))*(EXP(-((B10/($E$3))^$E$4)))</f>
        <v>0.105166304160871</v>
      </c>
      <c r="F10" s="16" t="n">
        <f aca="false">D10*E10</f>
        <v>11.4168483270154</v>
      </c>
    </row>
    <row r="11" customFormat="false" ht="12.75" hidden="false" customHeight="false" outlineLevel="0" collapsed="false">
      <c r="B11" s="13" t="n">
        <v>5</v>
      </c>
      <c r="C11" s="14" t="n">
        <f aca="false">0.61*4.65*AVERAGE(B11,B12)^3</f>
        <v>471.9226875</v>
      </c>
      <c r="D11" s="14" t="n">
        <f aca="false">0.42*C11</f>
        <v>198.20752875</v>
      </c>
      <c r="E11" s="15" t="n">
        <f aca="false">($E$4/($E$3))*((B11/($E$3))^($E$4-1))*(EXP(-((B11/($E$3))^$E$4)))</f>
        <v>0.0990269969281843</v>
      </c>
      <c r="F11" s="16" t="n">
        <f aca="false">D11*E11</f>
        <v>19.6278963406692</v>
      </c>
    </row>
    <row r="12" customFormat="false" ht="12.75" hidden="false" customHeight="false" outlineLevel="0" collapsed="false">
      <c r="B12" s="13" t="n">
        <v>6</v>
      </c>
      <c r="C12" s="14" t="n">
        <f aca="false">0.61*4.65*AVERAGE(B12,B13)^3</f>
        <v>778.9738125</v>
      </c>
      <c r="D12" s="14" t="n">
        <f aca="false">0.42*C12</f>
        <v>327.16900125</v>
      </c>
      <c r="E12" s="15" t="n">
        <f aca="false">($E$4/($E$3))*((B12/($E$3))^($E$4-1))*(EXP(-((B12/($E$3))^$E$4)))</f>
        <v>0.0897183045726953</v>
      </c>
      <c r="F12" s="16" t="n">
        <f aca="false">D12*E12</f>
        <v>29.353048100892</v>
      </c>
    </row>
    <row r="13" customFormat="false" ht="12.75" hidden="false" customHeight="false" outlineLevel="0" collapsed="false">
      <c r="B13" s="13" t="n">
        <v>7</v>
      </c>
      <c r="C13" s="14" t="n">
        <f aca="false">0.61*4.65*AVERAGE(B13,B14)^3</f>
        <v>1196.6484375</v>
      </c>
      <c r="D13" s="14" t="n">
        <f aca="false">0.42*C13</f>
        <v>502.59234375</v>
      </c>
      <c r="E13" s="15" t="n">
        <f aca="false">($E$4/($E$3))*((B13/($E$3))^($E$4-1))*(EXP(-((B13/($E$3))^$E$4)))</f>
        <v>0.0788313088224519</v>
      </c>
      <c r="F13" s="16" t="n">
        <f aca="false">D13*E13</f>
        <v>39.6200122619562</v>
      </c>
    </row>
    <row r="14" customFormat="false" ht="12.75" hidden="false" customHeight="false" outlineLevel="0" collapsed="false">
      <c r="B14" s="13" t="n">
        <v>8</v>
      </c>
      <c r="C14" s="14" t="n">
        <f aca="false">0.61*4.65*AVERAGE(B14,B15)^3</f>
        <v>1741.9655625</v>
      </c>
      <c r="D14" s="14" t="n">
        <f aca="false">0.42*C14</f>
        <v>731.62553625</v>
      </c>
      <c r="E14" s="15" t="n">
        <f aca="false">($E$4/($E$3))*((B14/($E$3))^($E$4-1))*(EXP(-((B14/($E$3))^$E$4)))</f>
        <v>0.0675123306190666</v>
      </c>
      <c r="F14" s="16" t="n">
        <f aca="false">D14*E14</f>
        <v>49.3937450926619</v>
      </c>
    </row>
    <row r="15" customFormat="false" ht="12.75" hidden="false" customHeight="false" outlineLevel="0" collapsed="false">
      <c r="B15" s="13" t="n">
        <v>9</v>
      </c>
      <c r="C15" s="14" t="n">
        <f aca="false">0.61*4.65*AVERAGE(B15,B16)^3</f>
        <v>2431.9441875</v>
      </c>
      <c r="D15" s="14" t="n">
        <f aca="false">0.42*C15</f>
        <v>1021.41655875</v>
      </c>
      <c r="E15" s="15" t="n">
        <f aca="false">($E$4/($E$3))*((B15/($E$3))^($E$4-1))*(EXP(-((B15/($E$3))^$E$4)))</f>
        <v>0.0565488284257492</v>
      </c>
      <c r="F15" s="16" t="n">
        <f aca="false">D15*E15</f>
        <v>57.7599097319729</v>
      </c>
    </row>
    <row r="16" customFormat="false" ht="12.75" hidden="false" customHeight="false" outlineLevel="0" collapsed="false">
      <c r="B16" s="13" t="n">
        <v>10</v>
      </c>
      <c r="C16" s="14" t="n">
        <f aca="false">0.61*4.65*AVERAGE(B16,B17)^3</f>
        <v>3283.6033125</v>
      </c>
      <c r="D16" s="14" t="n">
        <f aca="false">0.42*C16</f>
        <v>1379.11339125</v>
      </c>
      <c r="E16" s="15" t="n">
        <f aca="false">($E$4/($E$3))*((B16/($E$3))^($E$4-1))*(EXP(-((B16/($E$3))^$E$4)))</f>
        <v>0.0464407946541026</v>
      </c>
      <c r="F16" s="16" t="n">
        <f aca="false">D16*E16</f>
        <v>64.0471218077644</v>
      </c>
    </row>
    <row r="17" customFormat="false" ht="12.75" hidden="false" customHeight="false" outlineLevel="0" collapsed="false">
      <c r="B17" s="13" t="n">
        <v>11</v>
      </c>
      <c r="C17" s="14" t="n">
        <f aca="false">0.61*4.65*AVERAGE(B17,B18)^3</f>
        <v>4313.9619375</v>
      </c>
      <c r="D17" s="14" t="n">
        <f aca="false">0.42*C17</f>
        <v>1811.86401375</v>
      </c>
      <c r="E17" s="15" t="n">
        <f aca="false">($E$4/($E$3))*((B17/($E$3))^($E$4-1))*(EXP(-((B17/($E$3))^$E$4)))</f>
        <v>0.0374652124861091</v>
      </c>
      <c r="F17" s="16" t="n">
        <f aca="false">D17*E17</f>
        <v>67.8818702710783</v>
      </c>
    </row>
    <row r="18" customFormat="false" ht="12.75" hidden="false" customHeight="false" outlineLevel="0" collapsed="false">
      <c r="B18" s="13" t="n">
        <v>12</v>
      </c>
      <c r="C18" s="14" t="n">
        <f aca="false">0.61*4.65*AVERAGE(B18,B19)^3</f>
        <v>5540.0390625</v>
      </c>
      <c r="D18" s="14" t="n">
        <f aca="false">0.42*C18</f>
        <v>2326.81640625</v>
      </c>
      <c r="E18" s="15" t="n">
        <f aca="false">($E$4/($E$3))*((B18/($E$3))^($E$4-1))*(EXP(-((B18/($E$3))^$E$4)))</f>
        <v>0.0297337158992729</v>
      </c>
      <c r="F18" s="16" t="n">
        <f aca="false">D18*E18</f>
        <v>69.1848979732045</v>
      </c>
    </row>
    <row r="19" customFormat="false" ht="12.75" hidden="false" customHeight="false" outlineLevel="0" collapsed="false">
      <c r="B19" s="13" t="n">
        <v>13</v>
      </c>
      <c r="C19" s="14" t="n">
        <f aca="false">0.61*4.65*AVERAGE(B19,B20)^3</f>
        <v>6978.8536875</v>
      </c>
      <c r="D19" s="14" t="n">
        <f aca="false">0.42*C19</f>
        <v>2931.11854875</v>
      </c>
      <c r="E19" s="15" t="n">
        <f aca="false">($E$4/($E$3))*((B19/($E$3))^($E$4-1))*(EXP(-((B19/($E$3))^$E$4)))</f>
        <v>0.0232422266021761</v>
      </c>
      <c r="F19" s="16" t="n">
        <f aca="false">D19*E19</f>
        <v>68.1257215078891</v>
      </c>
    </row>
    <row r="20" customFormat="false" ht="12.75" hidden="false" customHeight="false" outlineLevel="0" collapsed="false">
      <c r="B20" s="13" t="n">
        <v>14</v>
      </c>
      <c r="C20" s="14" t="n">
        <f aca="false">0.61*4.65*AVERAGE(B20,B21)^3</f>
        <v>8647.4248125</v>
      </c>
      <c r="D20" s="14" t="n">
        <f aca="false">0.42*C20</f>
        <v>3631.91842125</v>
      </c>
      <c r="E20" s="15" t="n">
        <f aca="false">($E$4/($E$3))*((B20/($E$3))^($E$4-1))*(EXP(-((B20/($E$3))^$E$4)))</f>
        <v>0.0179117460861655</v>
      </c>
      <c r="F20" s="16" t="n">
        <f aca="false">D20*E20</f>
        <v>65.0540005670969</v>
      </c>
    </row>
    <row r="21" customFormat="false" ht="12.75" hidden="false" customHeight="false" outlineLevel="0" collapsed="false">
      <c r="B21" s="13" t="n">
        <v>15</v>
      </c>
      <c r="C21" s="14" t="n">
        <f aca="false">0.61*4.65*AVERAGE(B21,B22)^3</f>
        <v>10562.7714375</v>
      </c>
      <c r="D21" s="14" t="n">
        <f aca="false">0.42*C21</f>
        <v>4436.36400375</v>
      </c>
      <c r="E21" s="15" t="n">
        <f aca="false">($E$4/($E$3))*((B21/($E$3))^($E$4-1))*(EXP(-((B21/($E$3))^$E$4)))</f>
        <v>0.0136202628724622</v>
      </c>
      <c r="F21" s="16" t="n">
        <f aca="false">D21*E21</f>
        <v>60.424443929004</v>
      </c>
    </row>
    <row r="22" customFormat="false" ht="12.75" hidden="false" customHeight="false" outlineLevel="0" collapsed="false">
      <c r="B22" s="13" t="n">
        <v>16</v>
      </c>
      <c r="C22" s="14" t="n">
        <f aca="false">0.61*4.65*AVERAGE(B22,B23)^3</f>
        <v>12741.9125625</v>
      </c>
      <c r="D22" s="14" t="n">
        <f aca="false">0.42*C22</f>
        <v>5351.60327625</v>
      </c>
      <c r="E22" s="15" t="n">
        <f aca="false">($E$4/($E$3))*((B22/($E$3))^($E$4-1))*(EXP(-((B22/($E$3))^$E$4)))</f>
        <v>0.0102264177014729</v>
      </c>
      <c r="F22" s="16" t="n">
        <f aca="false">D22*E22</f>
        <v>54.7277304755036</v>
      </c>
    </row>
    <row r="23" customFormat="false" ht="12.75" hidden="false" customHeight="false" outlineLevel="0" collapsed="false">
      <c r="B23" s="13" t="n">
        <v>17</v>
      </c>
      <c r="C23" s="14" t="n">
        <f aca="false">0.61*4.65*AVERAGE(B23,B24)^3</f>
        <v>15201.8671875</v>
      </c>
      <c r="D23" s="14" t="n">
        <f aca="false">0.42*C23</f>
        <v>6384.78421875</v>
      </c>
      <c r="E23" s="15" t="n">
        <f aca="false">($E$4/($E$3))*((B23/($E$3))^($E$4-1))*(EXP(-((B23/($E$3))^$E$4)))</f>
        <v>0.00758601645271435</v>
      </c>
      <c r="F23" s="16" t="n">
        <f aca="false">D23*E23</f>
        <v>48.4350781304684</v>
      </c>
    </row>
    <row r="24" customFormat="false" ht="12.75" hidden="false" customHeight="false" outlineLevel="0" collapsed="false">
      <c r="B24" s="13" t="n">
        <v>18</v>
      </c>
      <c r="C24" s="14" t="n">
        <f aca="false">0.61*4.65*AVERAGE(B24,B25)^3</f>
        <v>17959.6543125</v>
      </c>
      <c r="D24" s="14" t="n">
        <f aca="false">0.42*C24</f>
        <v>7543.05481125</v>
      </c>
      <c r="E24" s="15" t="n">
        <f aca="false">($E$4/($E$3))*((B24/($E$3))^($E$4-1))*(EXP(-((B24/($E$3))^$E$4)))</f>
        <v>0.00556269043004315</v>
      </c>
      <c r="F24" s="16" t="n">
        <f aca="false">D24*E24</f>
        <v>41.9596788118313</v>
      </c>
    </row>
    <row r="25" customFormat="false" ht="12.75" hidden="false" customHeight="false" outlineLevel="0" collapsed="false">
      <c r="B25" s="13" t="n">
        <v>19</v>
      </c>
      <c r="C25" s="14" t="n">
        <f aca="false">0.61*4.65*AVERAGE(B25,B26)^3</f>
        <v>21032.2929375</v>
      </c>
      <c r="D25" s="14" t="n">
        <f aca="false">0.42*C25</f>
        <v>8833.56303375</v>
      </c>
      <c r="E25" s="15" t="n">
        <f aca="false">($E$4/($E$3))*((B25/($E$3))^($E$4-1))*(EXP(-((B25/($E$3))^$E$4)))</f>
        <v>0.00403402512330523</v>
      </c>
      <c r="F25" s="16" t="n">
        <f aca="false">D25*E25</f>
        <v>35.6348152064479</v>
      </c>
    </row>
    <row r="26" customFormat="false" ht="12.75" hidden="false" customHeight="false" outlineLevel="0" collapsed="false">
      <c r="B26" s="13" t="n">
        <v>20</v>
      </c>
      <c r="C26" s="14" t="n">
        <f aca="false">0.61*4.65*AVERAGE(B26,B27)^3</f>
        <v>24436.8020625</v>
      </c>
      <c r="D26" s="14" t="n">
        <f aca="false">0.42*C26</f>
        <v>10263.45686625</v>
      </c>
      <c r="E26" s="15" t="n">
        <f aca="false">($E$4/($E$3))*((B26/($E$3))^($E$4-1))*(EXP(-((B26/($E$3))^$E$4)))</f>
        <v>0.00289437273621901</v>
      </c>
      <c r="F26" s="16" t="n">
        <f aca="false">D26*E26</f>
        <v>29.7062697330338</v>
      </c>
    </row>
    <row r="27" customFormat="false" ht="12.75" hidden="false" customHeight="false" outlineLevel="0" collapsed="false">
      <c r="B27" s="13" t="n">
        <v>21</v>
      </c>
      <c r="C27" s="14" t="n">
        <f aca="false">0.61*4.65*AVERAGE(B27,B28)^3</f>
        <v>28190.2006875</v>
      </c>
      <c r="D27" s="14" t="n">
        <f aca="false">0.42*C27</f>
        <v>11839.88428875</v>
      </c>
      <c r="E27" s="15" t="n">
        <f aca="false">($E$4/($E$3))*((B27/($E$3))^($E$4-1))*(EXP(-((B27/($E$3))^$E$4)))</f>
        <v>0.00205538660593412</v>
      </c>
      <c r="F27" s="16" t="n">
        <f aca="false">D27*E27</f>
        <v>24.3355395829066</v>
      </c>
    </row>
    <row r="28" customFormat="false" ht="12.75" hidden="false" customHeight="false" outlineLevel="0" collapsed="false">
      <c r="B28" s="13" t="n">
        <v>22</v>
      </c>
      <c r="C28" s="14" t="n">
        <f aca="false">0.61*4.65*AVERAGE(B28,B29)^3</f>
        <v>32309.5078125</v>
      </c>
      <c r="D28" s="14" t="n">
        <f aca="false">0.42*C28</f>
        <v>13569.99328125</v>
      </c>
      <c r="E28" s="15" t="n">
        <f aca="false">($E$4/($E$3))*((B28/($E$3))^($E$4-1))*(EXP(-((B28/($E$3))^$E$4)))</f>
        <v>0.00144511106728334</v>
      </c>
      <c r="F28" s="16" t="n">
        <f aca="false">D28*E28</f>
        <v>19.6101474736949</v>
      </c>
    </row>
    <row r="29" customFormat="false" ht="12.75" hidden="false" customHeight="false" outlineLevel="0" collapsed="false">
      <c r="B29" s="13" t="n">
        <v>23</v>
      </c>
      <c r="C29" s="14" t="n">
        <f aca="false">0.61*4.65*AVERAGE(B29,B30)^3</f>
        <v>36811.7424375</v>
      </c>
      <c r="D29" s="14" t="n">
        <f aca="false">0.42*C29</f>
        <v>15460.93182375</v>
      </c>
      <c r="E29" s="15" t="n">
        <f aca="false">($E$4/($E$3))*((B29/($E$3))^($E$4-1))*(EXP(-((B29/($E$3))^$E$4)))</f>
        <v>0.00100625884957648</v>
      </c>
      <c r="F29" s="16" t="n">
        <f aca="false">D29*E29</f>
        <v>15.5576994703471</v>
      </c>
    </row>
    <row r="30" customFormat="false" ht="12.75" hidden="false" customHeight="false" outlineLevel="0" collapsed="false">
      <c r="B30" s="13" t="n">
        <v>24</v>
      </c>
      <c r="C30" s="14" t="n">
        <f aca="false">0.61*4.65*AVERAGE(B30,B31)^3</f>
        <v>41713.9235625</v>
      </c>
      <c r="D30" s="14" t="n">
        <f aca="false">0.42*C30</f>
        <v>17519.84789625</v>
      </c>
      <c r="E30" s="15" t="n">
        <f aca="false">($E$4/($E$3))*((B30/($E$3))^($E$4-1))*(EXP(-((B30/($E$3))^$E$4)))</f>
        <v>0.000694128202663372</v>
      </c>
      <c r="F30" s="16" t="n">
        <f aca="false">D30*E30</f>
        <v>12.1610205311597</v>
      </c>
    </row>
    <row r="31" customFormat="false" ht="12.75" hidden="false" customHeight="false" outlineLevel="0" collapsed="false">
      <c r="B31" s="13" t="n">
        <v>25</v>
      </c>
      <c r="C31" s="14" t="n">
        <f aca="false">0.61*4.65*AVERAGE(B31,B32)^3</f>
        <v>47033.0701875</v>
      </c>
      <c r="D31" s="14" t="n">
        <f aca="false">0.42*C31</f>
        <v>19753.88947875</v>
      </c>
      <c r="E31" s="15" t="n">
        <f aca="false">($E$4/($E$3))*((B31/($E$3))^($E$4-1))*(EXP(-((B31/($E$3))^$E$4)))</f>
        <v>0.000474462585927378</v>
      </c>
      <c r="F31" s="16" t="n">
        <f aca="false">D31*E31</f>
        <v>9.37248148421135</v>
      </c>
    </row>
    <row r="32" customFormat="false" ht="12.75" hidden="false" customHeight="false" outlineLevel="0" collapsed="false">
      <c r="B32" s="13" t="n">
        <v>26</v>
      </c>
      <c r="C32" s="14" t="n">
        <f aca="false">0.61*4.65*AVERAGE(B32,B33)^3</f>
        <v>52786.2013125</v>
      </c>
      <c r="D32" s="14" t="n">
        <f aca="false">0.42*C32</f>
        <v>22170.20455125</v>
      </c>
      <c r="E32" s="15" t="n">
        <f aca="false">($E$4/($E$3))*((B32/($E$3))^($E$4-1))*(EXP(-((B32/($E$3))^$E$4)))</f>
        <v>0.000321439121402115</v>
      </c>
      <c r="F32" s="16" t="n">
        <f aca="false">D32*E32</f>
        <v>7.12637107225898</v>
      </c>
    </row>
    <row r="33" customFormat="false" ht="12.75" hidden="false" customHeight="false" outlineLevel="0" collapsed="false">
      <c r="B33" s="13" t="n">
        <v>27</v>
      </c>
      <c r="C33" s="14" t="n">
        <f aca="false">0.61*4.65*AVERAGE(B33,B34)^3</f>
        <v>58990.3359375</v>
      </c>
      <c r="D33" s="14" t="n">
        <f aca="false">0.42*C33</f>
        <v>24775.94109375</v>
      </c>
      <c r="E33" s="15" t="n">
        <f aca="false">($E$4/($E$3))*((B33/($E$3))^($E$4-1))*(EXP(-((B33/($E$3))^$E$4)))</f>
        <v>0.000215886042159967</v>
      </c>
      <c r="F33" s="16" t="n">
        <f aca="false">D33*E33</f>
        <v>5.34877986351817</v>
      </c>
    </row>
    <row r="34" customFormat="false" ht="12.75" hidden="false" customHeight="false" outlineLevel="0" collapsed="false">
      <c r="B34" s="13" t="n">
        <v>28</v>
      </c>
      <c r="C34" s="14" t="n">
        <f aca="false">0.61*4.65*AVERAGE(B34,B35)^3</f>
        <v>65662.4930625</v>
      </c>
      <c r="D34" s="14" t="n">
        <f aca="false">0.42*C34</f>
        <v>27578.24708625</v>
      </c>
      <c r="E34" s="15" t="n">
        <f aca="false">($E$4/($E$3))*((B34/($E$3))^($E$4-1))*(EXP(-((B34/($E$3))^$E$4)))</f>
        <v>0.000143769697672505</v>
      </c>
      <c r="F34" s="16" t="n">
        <f aca="false">D34*E34</f>
        <v>3.96491624592781</v>
      </c>
    </row>
    <row r="35" customFormat="false" ht="12.75" hidden="false" customHeight="false" outlineLevel="0" collapsed="false">
      <c r="B35" s="13" t="n">
        <v>29</v>
      </c>
      <c r="C35" s="14" t="n">
        <f aca="false">0.61*4.65*AVERAGE(B35,B36)^3</f>
        <v>72819.6916875</v>
      </c>
      <c r="D35" s="14" t="n">
        <f aca="false">0.42*C35</f>
        <v>30584.27050875</v>
      </c>
      <c r="E35" s="15" t="n">
        <f aca="false">($E$4/($E$3))*((B35/($E$3))^($E$4-1))*(EXP(-((B35/($E$3))^$E$4)))</f>
        <v>9.49530800661937E-005</v>
      </c>
      <c r="F35" s="16" t="n">
        <f aca="false">D35*E35</f>
        <v>2.90407068638347</v>
      </c>
    </row>
    <row r="36" customFormat="false" ht="12.75" hidden="false" customHeight="false" outlineLevel="0" collapsed="false">
      <c r="B36" s="13" t="n">
        <v>30</v>
      </c>
      <c r="C36" s="14" t="n">
        <f aca="false">0.61*4.65*AVERAGE(B36,B37)^3</f>
        <v>80478.9508125</v>
      </c>
      <c r="D36" s="14" t="n">
        <f aca="false">0.42*C36</f>
        <v>33801.15934125</v>
      </c>
      <c r="E36" s="15" t="n">
        <f aca="false">($E$4/($E$3))*((B36/($E$3))^($E$4-1))*(EXP(-((B36/($E$3))^$E$4)))</f>
        <v>6.22051414353739E-005</v>
      </c>
      <c r="F36" s="16" t="n">
        <f aca="false">D36*E36</f>
        <v>2.10260589750207</v>
      </c>
    </row>
    <row r="37" customFormat="false" ht="12.75" hidden="false" customHeight="false" outlineLevel="0" collapsed="false">
      <c r="B37" s="13" t="n">
        <v>31</v>
      </c>
      <c r="C37" s="14" t="n">
        <f aca="false">0.61*4.65*AVERAGE(B37,B38)^3</f>
        <v>88657.2894375</v>
      </c>
      <c r="D37" s="14" t="n">
        <f aca="false">0.42*C37</f>
        <v>37236.06156375</v>
      </c>
      <c r="E37" s="15" t="n">
        <f aca="false">($E$4/($E$3))*((B37/($E$3))^($E$4-1))*(EXP(-((B37/($E$3))^$E$4)))</f>
        <v>4.04288039089696E-005</v>
      </c>
      <c r="F37" s="16" t="n">
        <f aca="false">D37*E37</f>
        <v>1.50540943130317</v>
      </c>
    </row>
    <row r="38" customFormat="false" ht="12.75" hidden="false" customHeight="false" outlineLevel="0" collapsed="false">
      <c r="B38" s="13" t="n">
        <v>32</v>
      </c>
      <c r="C38" s="14" t="n">
        <f aca="false">0.61*4.65*AVERAGE(B38,B39)^3</f>
        <v>97371.7265625</v>
      </c>
      <c r="D38" s="14" t="n">
        <f aca="false">0.42*C38</f>
        <v>40896.12515625</v>
      </c>
      <c r="E38" s="15" t="n">
        <f aca="false">($E$4/($E$3))*((B38/($E$3))^($E$4-1))*(EXP(-((B38/($E$3))^$E$4)))</f>
        <v>2.6071766235391E-005</v>
      </c>
      <c r="F38" s="16" t="n">
        <f aca="false">D38*E38</f>
        <v>1.06623421500704</v>
      </c>
    </row>
    <row r="39" customFormat="false" ht="12.75" hidden="false" customHeight="false" outlineLevel="0" collapsed="false">
      <c r="B39" s="13" t="n">
        <v>33</v>
      </c>
      <c r="C39" s="14" t="n">
        <f aca="false">0.61*4.65*AVERAGE(B39,B40)^3</f>
        <v>106639.2811875</v>
      </c>
      <c r="D39" s="14" t="n">
        <f aca="false">0.42*C39</f>
        <v>44788.49809875</v>
      </c>
      <c r="E39" s="15" t="n">
        <f aca="false">($E$4/($E$3))*((B39/($E$3))^($E$4-1))*(EXP(-((B39/($E$3))^$E$4)))</f>
        <v>1.66850934267672E-005</v>
      </c>
      <c r="F39" s="16" t="n">
        <f aca="false">D39*E39</f>
        <v>0.74730027522223</v>
      </c>
    </row>
    <row r="40" customFormat="false" ht="12.75" hidden="false" customHeight="false" outlineLevel="0" collapsed="false">
      <c r="B40" s="13" t="n">
        <v>34</v>
      </c>
      <c r="C40" s="14" t="n">
        <f aca="false">0.61*4.65*AVERAGE(B40,B41)^3</f>
        <v>116476.9723125</v>
      </c>
      <c r="D40" s="14" t="n">
        <f aca="false">0.42*C40</f>
        <v>48920.32837125</v>
      </c>
      <c r="E40" s="15" t="n">
        <f aca="false">($E$4/($E$3))*((B40/($E$3))^($E$4-1))*(EXP(-((B40/($E$3))^$E$4)))</f>
        <v>1.05980414268434E-005</v>
      </c>
      <c r="F40" s="16" t="n">
        <f aca="false">D40*E40</f>
        <v>0.518459666693288</v>
      </c>
    </row>
    <row r="41" customFormat="false" ht="13.5" hidden="false" customHeight="false" outlineLevel="0" collapsed="false">
      <c r="B41" s="17" t="n">
        <v>35</v>
      </c>
      <c r="C41" s="18" t="n">
        <f aca="false">0.61*4.65*B41^3</f>
        <v>121614.9375</v>
      </c>
      <c r="D41" s="18" t="n">
        <f aca="false">0.42*C41</f>
        <v>51078.27375</v>
      </c>
      <c r="E41" s="19" t="n">
        <f aca="false">($E$4/($E$3))*((B41/($E$3))^($E$4-1))*(EXP(-((B41/($E$3))^$E$4)))</f>
        <v>6.68218203219145E-006</v>
      </c>
      <c r="F41" s="20" t="n">
        <f aca="false">D41*E41</f>
        <v>0.341314323087606</v>
      </c>
    </row>
    <row r="42" customFormat="false" ht="12.75" hidden="false" customHeight="false" outlineLevel="0" collapsed="false">
      <c r="B42" s="21" t="s">
        <v>9</v>
      </c>
      <c r="E42" s="22" t="n">
        <f aca="false">SUM(E7:E40)</f>
        <v>0.983145786424916</v>
      </c>
      <c r="F42" s="23" t="n">
        <f aca="false">SUM(F7:F40)</f>
        <v>926.225238174603</v>
      </c>
    </row>
    <row r="44" customFormat="false" ht="12.75" hidden="false" customHeight="false" outlineLevel="0" collapsed="false">
      <c r="B44" s="24" t="s">
        <v>10</v>
      </c>
      <c r="C44" s="25"/>
      <c r="D44" s="25"/>
      <c r="E44" s="26" t="n">
        <f aca="false">F42*24*365/1000</f>
        <v>8113.73308640952</v>
      </c>
      <c r="F44" s="5" t="s">
        <v>11</v>
      </c>
    </row>
    <row r="45" customFormat="false" ht="12.75" hidden="false" customHeight="false" outlineLevel="0" collapsed="false">
      <c r="B45" s="27" t="s">
        <v>12</v>
      </c>
      <c r="C45" s="28"/>
      <c r="D45" s="28"/>
      <c r="E45" s="29" t="n">
        <v>0.42</v>
      </c>
      <c r="F45" s="8"/>
    </row>
  </sheetData>
  <sheetProtection sheet="true" password="c78f" objects="true" scenarios="true" selectLockedCells="true" selectUnlockedCells="true"/>
  <mergeCells count="3">
    <mergeCell ref="B1:F1"/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9:56:04Z</dcterms:created>
  <dc:creator>Robert McGeary</dc:creator>
  <dc:description/>
  <dc:language>en-US</dc:language>
  <cp:lastModifiedBy>Robert McGeary</cp:lastModifiedBy>
  <cp:lastPrinted>2005-08-11T05:01:17Z</cp:lastPrinted>
  <dcterms:modified xsi:type="dcterms:W3CDTF">2005-11-07T18:56:32Z</dcterms:modified>
  <cp:revision>0</cp:revision>
  <dc:subject/>
  <dc:title/>
</cp:coreProperties>
</file>